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август 2024" sheetId="2" state="visible" r:id="rId3"/>
  </sheets>
  <definedNames>
    <definedName function="false" hidden="false" localSheetId="0" name="ID" vbProcedure="false">"d3bec4cd-989a-4abf-a1df-08fab9506215"</definedName>
    <definedName function="false" hidden="false" localSheetId="1" name="ID" vbProcedure="false">"8a0abc4d-a2da-4975-8052-18759e5a1d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август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EE34" activeCellId="0" sqref="EE34:FF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54.141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35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75.552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0.307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0.936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51.468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7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6.91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7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5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375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0.065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37.58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38.672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76.648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29.953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18.707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307.03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05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131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4.907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20.076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16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471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974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9.858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21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019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725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1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58.1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32.063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631.281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учнина Оксана Анатольевна</cp:lastModifiedBy>
  <cp:lastPrinted>2019-01-30T13:13:18Z</cp:lastPrinted>
  <dcterms:modified xsi:type="dcterms:W3CDTF">2024-09-03T07:34:29Z</dcterms:modified>
  <cp:revision>0</cp:revision>
  <dc:subject/>
  <dc:title/>
</cp:coreProperties>
</file>